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70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Ciudad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0320</xdr:colOff>
      <xdr:row>161</xdr:row>
      <xdr:rowOff>129600</xdr:rowOff>
    </xdr:from>
    <xdr:to>
      <xdr:col>3</xdr:col>
      <xdr:colOff>1097640</xdr:colOff>
      <xdr:row>169</xdr:row>
      <xdr:rowOff>91800</xdr:rowOff>
    </xdr:to>
    <xdr:sp>
      <xdr:nvSpPr>
        <xdr:cNvPr id="0" name="CuadroTexto 1"/>
        <xdr:cNvSpPr/>
      </xdr:nvSpPr>
      <xdr:spPr>
        <a:xfrm>
          <a:off x="1996200" y="28889280"/>
          <a:ext cx="379080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0960</xdr:colOff>
      <xdr:row>161</xdr:row>
      <xdr:rowOff>137160</xdr:rowOff>
    </xdr:from>
    <xdr:to>
      <xdr:col>7</xdr:col>
      <xdr:colOff>635040</xdr:colOff>
      <xdr:row>169</xdr:row>
      <xdr:rowOff>136800</xdr:rowOff>
    </xdr:to>
    <xdr:sp>
      <xdr:nvSpPr>
        <xdr:cNvPr id="1" name="CuadroTexto 2"/>
        <xdr:cNvSpPr/>
      </xdr:nvSpPr>
      <xdr:spPr>
        <a:xfrm>
          <a:off x="6747480" y="28896840"/>
          <a:ext cx="31629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5" activePane="bottomLeft" state="frozen"/>
      <selection pane="topLeft" activeCell="A1" activeCellId="0" sqref="A1"/>
      <selection pane="bottomLeft" activeCell="D173" activeCellId="0" sqref="D17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1.55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5.2"/>
    <col collapsed="false" customWidth="true" hidden="false" outlineLevel="0" max="7" min="7" style="1" width="14.77"/>
    <col collapsed="false" customWidth="true" hidden="false" outlineLevel="0" max="8" min="8" style="1" width="16.1"/>
    <col collapsed="false" customWidth="true" hidden="false" outlineLevel="0" max="9" min="9" style="1" width="21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0158618.43</v>
      </c>
      <c r="E10" s="10" t="n">
        <f aca="false">E11+E19+E29+E39+E49+E59+E72+E76+E63</f>
        <v>-364231.19</v>
      </c>
      <c r="F10" s="10" t="n">
        <f aca="false">F11+F19+F29+F39+F49+F59+F72+F76+F63</f>
        <v>39794387.24</v>
      </c>
      <c r="G10" s="10" t="n">
        <f aca="false">G11+G19+G29+G39+G49+G59+G72+G76+G63</f>
        <v>39794387.24</v>
      </c>
      <c r="H10" s="10" t="n">
        <f aca="false">H11+H19+H29+H39+H49+H59+H72+H76+H63</f>
        <v>35013758.27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919662.33</v>
      </c>
      <c r="E11" s="13" t="n">
        <f aca="false">SUM(E12:E18)</f>
        <v>1415953.22</v>
      </c>
      <c r="F11" s="13" t="n">
        <f aca="false">SUM(F12:F18)</f>
        <v>27335615.55</v>
      </c>
      <c r="G11" s="13" t="n">
        <f aca="false">SUM(G12:G18)</f>
        <v>27335615.55</v>
      </c>
      <c r="H11" s="13" t="n">
        <f aca="false">SUM(H12:H18)</f>
        <v>26431940.63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13533798.75</v>
      </c>
      <c r="E12" s="16" t="n">
        <v>-677564.88</v>
      </c>
      <c r="F12" s="16" t="n">
        <f aca="false">D12+E12</f>
        <v>12856233.87</v>
      </c>
      <c r="G12" s="16" t="n">
        <v>12856233.87</v>
      </c>
      <c r="H12" s="16" t="n">
        <v>12856233.87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5717794.56</v>
      </c>
      <c r="E14" s="16" t="n">
        <v>435445.45</v>
      </c>
      <c r="F14" s="16" t="n">
        <f aca="false">D14+E14</f>
        <v>6153240.01</v>
      </c>
      <c r="G14" s="16" t="n">
        <v>6153240.01</v>
      </c>
      <c r="H14" s="16" t="n">
        <v>6153240.01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2860000</v>
      </c>
      <c r="E15" s="16" t="n">
        <v>732427.67</v>
      </c>
      <c r="F15" s="16" t="n">
        <f aca="false">D15+E15</f>
        <v>3592427.67</v>
      </c>
      <c r="G15" s="16" t="n">
        <v>3592427.67</v>
      </c>
      <c r="H15" s="16" t="n">
        <v>2893020.44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860000</v>
      </c>
      <c r="E16" s="16" t="n">
        <v>-87822.09</v>
      </c>
      <c r="F16" s="16" t="n">
        <f aca="false">D16+E16</f>
        <v>1772177.91</v>
      </c>
      <c r="G16" s="16" t="n">
        <v>1772177.91</v>
      </c>
      <c r="H16" s="16" t="n">
        <v>1772177.91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948069.02</v>
      </c>
      <c r="E18" s="16" t="n">
        <v>1013467.07</v>
      </c>
      <c r="F18" s="16" t="n">
        <f aca="false">D18+E18</f>
        <v>2961536.09</v>
      </c>
      <c r="G18" s="16" t="n">
        <v>2961536.09</v>
      </c>
      <c r="H18" s="16" t="n">
        <v>2757268.4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386998.98</v>
      </c>
      <c r="E19" s="13" t="n">
        <f aca="false">SUM(E20:E28)</f>
        <v>-2093266.74</v>
      </c>
      <c r="F19" s="13" t="n">
        <f aca="false">SUM(F20:F28)</f>
        <v>1293732.24</v>
      </c>
      <c r="G19" s="13" t="n">
        <f aca="false">SUM(G20:G28)</f>
        <v>1293732.24</v>
      </c>
      <c r="H19" s="13" t="n">
        <f aca="false">SUM(H20:H28)</f>
        <v>645978.89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845686.98</v>
      </c>
      <c r="E20" s="16" t="n">
        <v>-239601.02</v>
      </c>
      <c r="F20" s="13" t="n">
        <f aca="false">D20+E20</f>
        <v>606085.96</v>
      </c>
      <c r="G20" s="16" t="n">
        <v>606085.96</v>
      </c>
      <c r="H20" s="16" t="n">
        <v>248452.9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448750</v>
      </c>
      <c r="E21" s="16" t="n">
        <v>-416833.44</v>
      </c>
      <c r="F21" s="13" t="n">
        <f aca="false">D21+E21</f>
        <v>31916.56</v>
      </c>
      <c r="G21" s="16" t="n">
        <v>31916.56</v>
      </c>
      <c r="H21" s="16" t="n">
        <v>25598.96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330800</v>
      </c>
      <c r="E23" s="16" t="n">
        <v>-267182.83</v>
      </c>
      <c r="F23" s="13" t="n">
        <f aca="false">D23+E23</f>
        <v>63617.17</v>
      </c>
      <c r="G23" s="16" t="n">
        <v>63617.17</v>
      </c>
      <c r="H23" s="16" t="n">
        <v>48033.77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251000</v>
      </c>
      <c r="E24" s="16" t="n">
        <v>-190950.18</v>
      </c>
      <c r="F24" s="13" t="n">
        <f aca="false">D24+E24</f>
        <v>60049.82</v>
      </c>
      <c r="G24" s="16" t="n">
        <v>60049.82</v>
      </c>
      <c r="H24" s="16" t="n">
        <v>51936.38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670262</v>
      </c>
      <c r="E25" s="16" t="n">
        <v>-565401</v>
      </c>
      <c r="F25" s="13" t="n">
        <f aca="false">D25+E25</f>
        <v>104861</v>
      </c>
      <c r="G25" s="16" t="n">
        <v>104861</v>
      </c>
      <c r="H25" s="16" t="n">
        <v>101209.8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522000</v>
      </c>
      <c r="E26" s="16" t="n">
        <v>-247928.27</v>
      </c>
      <c r="F26" s="13" t="n">
        <f aca="false">D26+E26</f>
        <v>274071.73</v>
      </c>
      <c r="G26" s="16" t="n">
        <v>274071.73</v>
      </c>
      <c r="H26" s="16" t="n">
        <v>127902.6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18500</v>
      </c>
      <c r="E28" s="16" t="n">
        <v>-165370</v>
      </c>
      <c r="F28" s="13" t="n">
        <f aca="false">D28+E28</f>
        <v>153130</v>
      </c>
      <c r="G28" s="16" t="n">
        <v>153130</v>
      </c>
      <c r="H28" s="16" t="n">
        <v>42844.4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651957.12</v>
      </c>
      <c r="E29" s="13" t="n">
        <f aca="false">SUM(E30:E38)</f>
        <v>-1199529.2</v>
      </c>
      <c r="F29" s="13" t="n">
        <f aca="false">SUM(F30:F38)</f>
        <v>9452427.92</v>
      </c>
      <c r="G29" s="13" t="n">
        <f aca="false">SUM(G30:G38)</f>
        <v>9452427.92</v>
      </c>
      <c r="H29" s="13" t="n">
        <f aca="false">SUM(H30:H38)</f>
        <v>7711307.16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483700</v>
      </c>
      <c r="E30" s="16" t="n">
        <v>-442439.44</v>
      </c>
      <c r="F30" s="13" t="n">
        <f aca="false">D30+E30</f>
        <v>41260.56</v>
      </c>
      <c r="G30" s="16" t="n">
        <v>41260.56</v>
      </c>
      <c r="H30" s="16" t="n">
        <v>41260.5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279500</v>
      </c>
      <c r="E31" s="16" t="n">
        <v>-628538.1</v>
      </c>
      <c r="F31" s="13" t="n">
        <f aca="false">D31+E31</f>
        <v>650961.9</v>
      </c>
      <c r="G31" s="16" t="n">
        <v>650961.9</v>
      </c>
      <c r="H31" s="16" t="n">
        <v>650961.9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5418720</v>
      </c>
      <c r="E32" s="16" t="n">
        <v>-158482.64</v>
      </c>
      <c r="F32" s="13" t="n">
        <f aca="false">D32+E32</f>
        <v>5260237.36</v>
      </c>
      <c r="G32" s="16" t="n">
        <v>5260237.36</v>
      </c>
      <c r="H32" s="16" t="n">
        <v>4896120.71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24800</v>
      </c>
      <c r="E33" s="16" t="n">
        <v>-21247.62</v>
      </c>
      <c r="F33" s="13" t="n">
        <f aca="false">D33+E33</f>
        <v>3552.38</v>
      </c>
      <c r="G33" s="16" t="n">
        <v>3552.38</v>
      </c>
      <c r="H33" s="16" t="n">
        <v>3552.38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305488</v>
      </c>
      <c r="E34" s="16" t="n">
        <v>478967.61</v>
      </c>
      <c r="F34" s="13" t="n">
        <f aca="false">D34+E34</f>
        <v>784455.61</v>
      </c>
      <c r="G34" s="16" t="n">
        <v>784455.61</v>
      </c>
      <c r="H34" s="16" t="n">
        <v>205701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77500</v>
      </c>
      <c r="E35" s="16" t="n">
        <v>-23386</v>
      </c>
      <c r="F35" s="13" t="n">
        <f aca="false">D35+E35</f>
        <v>54114</v>
      </c>
      <c r="G35" s="16" t="n">
        <v>54114</v>
      </c>
      <c r="H35" s="16" t="n">
        <v>54114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768650</v>
      </c>
      <c r="E36" s="16" t="n">
        <v>-731106.31</v>
      </c>
      <c r="F36" s="13" t="n">
        <f aca="false">D36+E36</f>
        <v>37543.6899999999</v>
      </c>
      <c r="G36" s="16" t="n">
        <v>37543.69</v>
      </c>
      <c r="H36" s="16" t="n">
        <v>37243.69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908042</v>
      </c>
      <c r="E37" s="16" t="n">
        <v>-355625.92</v>
      </c>
      <c r="F37" s="13" t="n">
        <f aca="false">D37+E37</f>
        <v>552416.08</v>
      </c>
      <c r="G37" s="16" t="n">
        <v>552416.08</v>
      </c>
      <c r="H37" s="16" t="n">
        <v>410955.33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385557.12</v>
      </c>
      <c r="E38" s="16" t="n">
        <v>682329.22</v>
      </c>
      <c r="F38" s="13" t="n">
        <f aca="false">D38+E38</f>
        <v>2067886.34</v>
      </c>
      <c r="G38" s="16" t="n">
        <v>2067886.34</v>
      </c>
      <c r="H38" s="16" t="n">
        <v>1411397.5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0</v>
      </c>
      <c r="F39" s="13" t="n">
        <f aca="false">SUM(F40:F48)</f>
        <v>200000</v>
      </c>
      <c r="G39" s="13" t="n">
        <f aca="false">SUM(G40:G48)</f>
        <v>200000</v>
      </c>
      <c r="H39" s="13" t="n">
        <f aca="false">SUM(H40:H48)</f>
        <v>185631.58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200000</v>
      </c>
      <c r="E42" s="16" t="n">
        <v>0</v>
      </c>
      <c r="F42" s="13" t="n">
        <f aca="false">D42+E42</f>
        <v>200000</v>
      </c>
      <c r="G42" s="16" t="n">
        <v>200000</v>
      </c>
      <c r="H42" s="16" t="n">
        <v>185631.58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512611.53</v>
      </c>
      <c r="F49" s="13" t="n">
        <f aca="false">SUM(F50:F58)</f>
        <v>1512611.53</v>
      </c>
      <c r="G49" s="13" t="n">
        <f aca="false">SUM(G50:G58)</f>
        <v>1512611.53</v>
      </c>
      <c r="H49" s="13" t="n">
        <f aca="false">SUM(H50:H58)</f>
        <v>38900.01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888592</v>
      </c>
      <c r="F50" s="13" t="n">
        <f aca="false">D50+E50</f>
        <v>888592</v>
      </c>
      <c r="G50" s="16" t="n">
        <v>888592</v>
      </c>
      <c r="H50" s="16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299500</v>
      </c>
      <c r="F51" s="13" t="n">
        <f aca="false">D51+E51</f>
        <v>299500</v>
      </c>
      <c r="G51" s="16" t="n">
        <v>29950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268619.52</v>
      </c>
      <c r="F52" s="13" t="n">
        <f aca="false">D52+E52</f>
        <v>268619.52</v>
      </c>
      <c r="G52" s="16" t="n">
        <v>268619.52</v>
      </c>
      <c r="H52" s="16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55900.01</v>
      </c>
      <c r="F55" s="13" t="n">
        <f aca="false">D55+E55</f>
        <v>55900.01</v>
      </c>
      <c r="G55" s="16" t="n">
        <v>55900.01</v>
      </c>
      <c r="H55" s="16" t="n">
        <v>38900.01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6951333</v>
      </c>
      <c r="E85" s="24" t="n">
        <f aca="false">E86+E104+E94+E114+E124+E134+E138+E147+E151</f>
        <v>1206495.46</v>
      </c>
      <c r="F85" s="24" t="n">
        <f aca="false">F86+F104+F94+F114+F124+F134+F138+F147+F151</f>
        <v>28157828.46</v>
      </c>
      <c r="G85" s="24" t="n">
        <f aca="false">G86+G104+G94+G114+G124+G134+G138+G147+G151</f>
        <v>28155404.49</v>
      </c>
      <c r="H85" s="24" t="n">
        <f aca="false">H86+H104+H94+H114+H124+H134+H138+H147+H151</f>
        <v>26786240.68</v>
      </c>
      <c r="I85" s="24" t="n">
        <f aca="false">I86+I104+I94+I114+I124+I134+I138+I147+I151</f>
        <v>2423.9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4317377</v>
      </c>
      <c r="E86" s="13" t="n">
        <f aca="false">SUM(E87:E93)</f>
        <v>1361491</v>
      </c>
      <c r="F86" s="13" t="n">
        <f aca="false">SUM(F87:F93)</f>
        <v>25678868</v>
      </c>
      <c r="G86" s="13" t="n">
        <f aca="false">SUM(G87:G93)</f>
        <v>25678868</v>
      </c>
      <c r="H86" s="13" t="n">
        <f aca="false">SUM(H87:H93)</f>
        <v>25373189.12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12187985.1</v>
      </c>
      <c r="E87" s="16" t="n">
        <v>1248219.29</v>
      </c>
      <c r="F87" s="13" t="n">
        <f aca="false">D87+E87</f>
        <v>13436204.39</v>
      </c>
      <c r="G87" s="16" t="n">
        <v>13436204.39</v>
      </c>
      <c r="H87" s="16" t="n">
        <v>13436204.39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5810000</v>
      </c>
      <c r="E89" s="16" t="n">
        <v>563068.49</v>
      </c>
      <c r="F89" s="13" t="n">
        <f aca="false">D89+E89</f>
        <v>6373068.49</v>
      </c>
      <c r="G89" s="16" t="n">
        <v>6373068.49</v>
      </c>
      <c r="H89" s="16" t="n">
        <v>6373068.49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3452858.88</v>
      </c>
      <c r="E90" s="16" t="n">
        <v>-377955.28</v>
      </c>
      <c r="F90" s="13" t="n">
        <f aca="false">D90+E90</f>
        <v>3074903.6</v>
      </c>
      <c r="G90" s="16" t="n">
        <v>3074903.6</v>
      </c>
      <c r="H90" s="16" t="n">
        <v>2893020.3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918464</v>
      </c>
      <c r="E91" s="16" t="n">
        <v>437122.3</v>
      </c>
      <c r="F91" s="13" t="n">
        <f aca="false">D91+E91</f>
        <v>1355586.3</v>
      </c>
      <c r="G91" s="16" t="n">
        <v>1355586.3</v>
      </c>
      <c r="H91" s="16" t="n">
        <v>1355586.3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1948069.02</v>
      </c>
      <c r="E93" s="16" t="n">
        <v>-508963.8</v>
      </c>
      <c r="F93" s="13" t="n">
        <f aca="false">D93+E93</f>
        <v>1439105.22</v>
      </c>
      <c r="G93" s="16" t="n">
        <v>1439105.22</v>
      </c>
      <c r="H93" s="16" t="n">
        <v>1315309.64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41000</v>
      </c>
      <c r="E94" s="13" t="n">
        <f aca="false">SUM(E95:E103)</f>
        <v>652846.03</v>
      </c>
      <c r="F94" s="13" t="n">
        <f aca="false">SUM(F95:F103)</f>
        <v>793846.03</v>
      </c>
      <c r="G94" s="13" t="n">
        <f aca="false">SUM(G95:G103)</f>
        <v>793846.03</v>
      </c>
      <c r="H94" s="13" t="n">
        <f aca="false">SUM(H95:H103)</f>
        <v>269056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25000</v>
      </c>
      <c r="E95" s="16" t="n">
        <v>300079.54</v>
      </c>
      <c r="F95" s="13" t="n">
        <f aca="false">D95+E95</f>
        <v>325079.54</v>
      </c>
      <c r="G95" s="16" t="n">
        <v>325079.54</v>
      </c>
      <c r="H95" s="16" t="n">
        <v>71689.08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42000</v>
      </c>
      <c r="E96" s="16" t="n">
        <v>-38967.05</v>
      </c>
      <c r="F96" s="13" t="n">
        <f aca="false">D96+E96</f>
        <v>3032.95</v>
      </c>
      <c r="G96" s="16" t="n">
        <v>3032.95</v>
      </c>
      <c r="H96" s="16" t="n">
        <v>3032.95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4945.69</v>
      </c>
      <c r="F97" s="13" t="n">
        <f aca="false">D97+E97</f>
        <v>4945.69</v>
      </c>
      <c r="G97" s="16" t="n">
        <v>4945.69</v>
      </c>
      <c r="H97" s="16" t="n">
        <v>4945.69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86159.42</v>
      </c>
      <c r="F98" s="13" t="n">
        <f aca="false">D98+E98</f>
        <v>86159.42</v>
      </c>
      <c r="G98" s="16" t="n">
        <v>86159.42</v>
      </c>
      <c r="H98" s="16" t="n">
        <v>37830.08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56007.63</v>
      </c>
      <c r="F99" s="13" t="n">
        <f aca="false">D99+E99</f>
        <v>156007.63</v>
      </c>
      <c r="G99" s="16" t="n">
        <v>156007.63</v>
      </c>
      <c r="H99" s="16" t="n">
        <v>54312.16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70000</v>
      </c>
      <c r="E100" s="16" t="n">
        <v>-13933.96</v>
      </c>
      <c r="F100" s="13" t="n">
        <f aca="false">D100+E100</f>
        <v>56066.04</v>
      </c>
      <c r="G100" s="16" t="n">
        <v>56066.04</v>
      </c>
      <c r="H100" s="16" t="n">
        <v>56066.0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32721</v>
      </c>
      <c r="F101" s="13" t="n">
        <f aca="false">D101+E101</f>
        <v>32721</v>
      </c>
      <c r="G101" s="16" t="n">
        <v>32721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4000</v>
      </c>
      <c r="E103" s="16" t="n">
        <v>125833.76</v>
      </c>
      <c r="F103" s="13" t="n">
        <f aca="false">D103+E103</f>
        <v>129833.76</v>
      </c>
      <c r="G103" s="16" t="n">
        <v>129833.76</v>
      </c>
      <c r="H103" s="16" t="n">
        <v>4118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492956</v>
      </c>
      <c r="E104" s="13" t="n">
        <f aca="false">SUM(E105:E113)</f>
        <v>-897841.57</v>
      </c>
      <c r="F104" s="13" t="n">
        <f aca="false">SUM(F105:F113)</f>
        <v>1595114.43</v>
      </c>
      <c r="G104" s="13" t="n">
        <f aca="false">SUM(G105:G113)</f>
        <v>1595114.43</v>
      </c>
      <c r="H104" s="13" t="n">
        <f aca="false">SUM(H105:H113)</f>
        <v>1056419.53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911213.12</v>
      </c>
      <c r="E105" s="16" t="n">
        <v>-205753.68</v>
      </c>
      <c r="F105" s="16" t="n">
        <f aca="false">D105+E105</f>
        <v>705459.44</v>
      </c>
      <c r="G105" s="16" t="n">
        <v>705459.44</v>
      </c>
      <c r="H105" s="16" t="n">
        <v>525237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21000</v>
      </c>
      <c r="E106" s="16" t="n">
        <v>39322.2</v>
      </c>
      <c r="F106" s="16" t="n">
        <f aca="false">D106+E106</f>
        <v>60322.2</v>
      </c>
      <c r="G106" s="16" t="n">
        <v>60322.2</v>
      </c>
      <c r="H106" s="16" t="n">
        <v>4200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370000</v>
      </c>
      <c r="E107" s="16" t="n">
        <v>-45182.24</v>
      </c>
      <c r="F107" s="16" t="n">
        <f aca="false">D107+E107</f>
        <v>324817.76</v>
      </c>
      <c r="G107" s="16" t="n">
        <v>324817.76</v>
      </c>
      <c r="H107" s="16" t="n">
        <v>163641.26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212000</v>
      </c>
      <c r="E108" s="16" t="n">
        <v>-175570.98</v>
      </c>
      <c r="F108" s="16" t="n">
        <f aca="false">D108+E108</f>
        <v>36429.02</v>
      </c>
      <c r="G108" s="16" t="n">
        <v>36429.02</v>
      </c>
      <c r="H108" s="16" t="n">
        <v>36429.02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102000</v>
      </c>
      <c r="E109" s="16" t="n">
        <v>67555.01</v>
      </c>
      <c r="F109" s="16" t="n">
        <f aca="false">D109+E109</f>
        <v>169555.01</v>
      </c>
      <c r="G109" s="16" t="n">
        <v>169555.01</v>
      </c>
      <c r="H109" s="16" t="n">
        <v>78699.25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350000</v>
      </c>
      <c r="E110" s="16" t="n">
        <v>-110736</v>
      </c>
      <c r="F110" s="16" t="n">
        <f aca="false">D110+E110</f>
        <v>239264</v>
      </c>
      <c r="G110" s="16" t="n">
        <v>239264</v>
      </c>
      <c r="H110" s="16" t="n">
        <v>171214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61500</v>
      </c>
      <c r="E111" s="16" t="n">
        <v>-60326.6</v>
      </c>
      <c r="F111" s="16" t="n">
        <f aca="false">D111+E111</f>
        <v>1173.4</v>
      </c>
      <c r="G111" s="16" t="n">
        <v>1173.4</v>
      </c>
      <c r="H111" s="16" t="n">
        <v>1173.4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57433.6</v>
      </c>
      <c r="F112" s="16" t="n">
        <f aca="false">D112+E112</f>
        <v>57433.6</v>
      </c>
      <c r="G112" s="16" t="n">
        <v>57433.6</v>
      </c>
      <c r="H112" s="16" t="n">
        <v>37365.6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465242.88</v>
      </c>
      <c r="E113" s="16" t="n">
        <v>-464582.88</v>
      </c>
      <c r="F113" s="16" t="n">
        <f aca="false">D113+E113</f>
        <v>660</v>
      </c>
      <c r="G113" s="16" t="n">
        <v>660</v>
      </c>
      <c r="H113" s="16" t="n">
        <v>66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90000</v>
      </c>
      <c r="F124" s="13" t="n">
        <f aca="false">SUM(F125:F133)</f>
        <v>90000</v>
      </c>
      <c r="G124" s="13" t="n">
        <f aca="false">SUM(G125:G133)</f>
        <v>87576.03</v>
      </c>
      <c r="H124" s="13" t="n">
        <f aca="false">SUM(H125:H133)</f>
        <v>87576.03</v>
      </c>
      <c r="I124" s="16" t="n">
        <f aca="false">F124-G124</f>
        <v>2423.97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82400</v>
      </c>
      <c r="F125" s="16" t="n">
        <f aca="false">D125+E125</f>
        <v>82400</v>
      </c>
      <c r="G125" s="16" t="n">
        <v>79985.98</v>
      </c>
      <c r="H125" s="16" t="n">
        <v>79985.98</v>
      </c>
      <c r="I125" s="16" t="n">
        <f aca="false">F125-G125</f>
        <v>2414.02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6" t="n">
        <v>7600</v>
      </c>
      <c r="F127" s="16" t="n">
        <f aca="false">D127+E127</f>
        <v>7600</v>
      </c>
      <c r="G127" s="16" t="n">
        <v>7590.05</v>
      </c>
      <c r="H127" s="16" t="n">
        <v>7590.05</v>
      </c>
      <c r="I127" s="16" t="n">
        <f aca="false">F127-G127</f>
        <v>9.94999999999982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7109951.43</v>
      </c>
      <c r="E160" s="10" t="n">
        <f aca="false">E10+E85</f>
        <v>842264.27</v>
      </c>
      <c r="F160" s="10" t="n">
        <f aca="false">F10+F85</f>
        <v>67952215.7</v>
      </c>
      <c r="G160" s="10" t="n">
        <f aca="false">G10+G85</f>
        <v>67949791.73</v>
      </c>
      <c r="H160" s="10" t="n">
        <f aca="false">H10+H85</f>
        <v>61799998.95</v>
      </c>
      <c r="I160" s="10" t="n">
        <f aca="false">I10+I85</f>
        <v>2423.9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4.4" hidden="false" customHeight="false" outlineLevel="0" collapsed="false">
      <c r="C163" s="31"/>
      <c r="D163" s="31"/>
      <c r="E163" s="0"/>
      <c r="F163" s="0"/>
      <c r="G163" s="0"/>
    </row>
    <row r="164" customFormat="false" ht="14.4" hidden="false" customHeight="false" outlineLevel="0" collapsed="false">
      <c r="C164" s="31"/>
      <c r="D164" s="31"/>
      <c r="E164" s="0"/>
      <c r="F164" s="0"/>
      <c r="G164" s="0"/>
    </row>
    <row r="165" customFormat="false" ht="14.4" hidden="false" customHeight="false" outlineLevel="0" collapsed="false">
      <c r="C165" s="31"/>
      <c r="D165" s="0"/>
      <c r="E165" s="0"/>
      <c r="F165" s="0"/>
      <c r="G165" s="0"/>
    </row>
    <row r="166" customFormat="false" ht="14.4" hidden="false" customHeight="false" outlineLevel="0" collapsed="false">
      <c r="C166" s="31"/>
      <c r="D166" s="0"/>
      <c r="E166" s="0"/>
      <c r="F166" s="0"/>
      <c r="G166" s="0"/>
    </row>
    <row r="167" customFormat="false" ht="14.4" hidden="false" customHeight="false" outlineLevel="0" collapsed="false">
      <c r="C167" s="32"/>
      <c r="D167" s="32"/>
      <c r="E167" s="0"/>
      <c r="F167" s="0"/>
      <c r="G167" s="0"/>
    </row>
    <row r="168" customFormat="false" ht="14.4" hidden="false" customHeight="false" outlineLevel="0" collapsed="false">
      <c r="C168" s="33"/>
      <c r="D168" s="0"/>
      <c r="E168" s="0"/>
      <c r="F168" s="0"/>
      <c r="G168" s="0"/>
    </row>
    <row r="169" customFormat="false" ht="13.8" hidden="false" customHeight="false" outlineLevel="0" collapsed="false">
      <c r="D169" s="34"/>
      <c r="E169" s="34"/>
      <c r="G169" s="34"/>
    </row>
    <row r="170" customFormat="false" ht="13.8" hidden="false" customHeight="false" outlineLevel="0" collapsed="false">
      <c r="D170" s="34"/>
      <c r="E170" s="34"/>
      <c r="G170" s="34"/>
    </row>
    <row r="171" customFormat="false" ht="13.8" hidden="false" customHeight="false" outlineLevel="0" collapsed="false">
      <c r="D171" s="34"/>
      <c r="E171" s="34"/>
      <c r="G171" s="34"/>
    </row>
    <row r="172" customFormat="false" ht="13.8" hidden="false" customHeight="false" outlineLevel="0" collapsed="false">
      <c r="D172" s="34"/>
      <c r="E172" s="34"/>
      <c r="G172" s="3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3:D163"/>
    <mergeCell ref="C167:D1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22-03-10T19:37:51Z</cp:lastPrinted>
  <dcterms:modified xsi:type="dcterms:W3CDTF">2022-03-15T19:55:58Z</dcterms:modified>
  <cp:revision>0</cp:revision>
  <dc:subject/>
  <dc:title/>
</cp:coreProperties>
</file>